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anarina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RILOGA 4</t>
  </si>
  <si>
    <t xml:space="preserve">VRSTE IN VIŠINE ČLANARINE 2013 </t>
  </si>
  <si>
    <t xml:space="preserve">A +</t>
  </si>
  <si>
    <t xml:space="preserve">A +/d</t>
  </si>
  <si>
    <t xml:space="preserve">A</t>
  </si>
  <si>
    <t xml:space="preserve">A/d</t>
  </si>
  <si>
    <t xml:space="preserve">B</t>
  </si>
  <si>
    <t xml:space="preserve">B/d</t>
  </si>
  <si>
    <t xml:space="preserve">B1 </t>
  </si>
  <si>
    <t xml:space="preserve">S+Š </t>
  </si>
  <si>
    <t xml:space="preserve">S+Š/D </t>
  </si>
  <si>
    <t xml:space="preserve">P+O </t>
  </si>
  <si>
    <t xml:space="preserve">P+O/D  </t>
  </si>
  <si>
    <t xml:space="preserve">OPP</t>
  </si>
  <si>
    <t xml:space="preserve">OPP/d</t>
  </si>
  <si>
    <t xml:space="preserve">ČLANARINA 2013</t>
  </si>
  <si>
    <t xml:space="preserve">Stroški vezani na pravice članstva PZS</t>
  </si>
  <si>
    <t xml:space="preserve">Nezgodno zavarovanje </t>
  </si>
  <si>
    <t xml:space="preserve">Reševanje v tujini</t>
  </si>
  <si>
    <t xml:space="preserve">Dodatno zavarovanje za str. vrnitve poškodov.</t>
  </si>
  <si>
    <t xml:space="preserve">Zavarovanje odgovornosti </t>
  </si>
  <si>
    <t xml:space="preserve">Članska znamkica </t>
  </si>
  <si>
    <t xml:space="preserve">Dnevnik Ciciban planinec, Mladi planinec I in II</t>
  </si>
  <si>
    <t xml:space="preserve">Planinski kažipot</t>
  </si>
  <si>
    <t xml:space="preserve">Naročnina na revijo Planinski vestnik</t>
  </si>
  <si>
    <t xml:space="preserve">stroški - delitev 50/50</t>
  </si>
  <si>
    <t xml:space="preserve">stroški + delitev 50/50 za P+O delitev 20/80</t>
  </si>
  <si>
    <t xml:space="preserve">Stroški vez.na pr. članstva, ki jih pokriva PZS</t>
  </si>
  <si>
    <t xml:space="preserve">članarina PZS </t>
  </si>
  <si>
    <t xml:space="preserve">članarina PD </t>
  </si>
  <si>
    <t xml:space="preserve">Nakazilo na PZS</t>
  </si>
  <si>
    <t xml:space="preserve">Članarina PZS</t>
  </si>
  <si>
    <t xml:space="preserve">Članarina društ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57240</xdr:rowOff>
    </xdr:from>
    <xdr:to>
      <xdr:col>1</xdr:col>
      <xdr:colOff>16221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57240"/>
          <a:ext cx="1560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7"/>
    <col collapsed="false" customWidth="true" hidden="false" outlineLevel="0" max="3" min="3" style="2" width="7.42"/>
    <col collapsed="false" customWidth="true" hidden="false" outlineLevel="0" max="4" min="4" style="1" width="7.42"/>
    <col collapsed="false" customWidth="true" hidden="false" outlineLevel="0" max="5" min="5" style="2" width="7.7"/>
    <col collapsed="false" customWidth="true" hidden="false" outlineLevel="0" max="6" min="6" style="1" width="7.42"/>
    <col collapsed="false" customWidth="true" hidden="false" outlineLevel="0" max="7" min="7" style="2" width="7.85"/>
    <col collapsed="false" customWidth="true" hidden="false" outlineLevel="0" max="8" min="8" style="1" width="8.14"/>
    <col collapsed="false" customWidth="true" hidden="false" outlineLevel="0" max="9" min="9" style="2" width="7.85"/>
    <col collapsed="false" customWidth="true" hidden="false" outlineLevel="0" max="10" min="10" style="2" width="7.56"/>
    <col collapsed="false" customWidth="true" hidden="false" outlineLevel="0" max="11" min="11" style="1" width="6.99"/>
    <col collapsed="false" customWidth="true" hidden="false" outlineLevel="0" max="12" min="12" style="2" width="7.99"/>
    <col collapsed="false" customWidth="true" hidden="false" outlineLevel="0" max="13" min="13" style="1" width="7.42"/>
    <col collapsed="false" customWidth="true" hidden="false" outlineLevel="0" max="14" min="14" style="2" width="7.28"/>
    <col collapsed="false" customWidth="true" hidden="false" outlineLevel="0" max="15" min="15" style="1" width="7.56"/>
    <col collapsed="false" customWidth="true" hidden="false" outlineLevel="0" max="21" min="16" style="1" width="6.7"/>
    <col collapsed="false" customWidth="false" hidden="false" outlineLevel="0" max="257" min="22" style="1" width="9.14"/>
  </cols>
  <sheetData>
    <row r="1" s="3" customFormat="true" ht="12" hidden="false" customHeight="false" outlineLevel="0" collapsed="false">
      <c r="C1" s="4"/>
      <c r="E1" s="4"/>
      <c r="G1" s="4"/>
      <c r="I1" s="4"/>
      <c r="J1" s="4"/>
      <c r="K1" s="5"/>
      <c r="L1" s="4"/>
      <c r="N1" s="4" t="s">
        <v>0</v>
      </c>
    </row>
    <row r="2" s="3" customFormat="true" ht="12" hidden="false" customHeight="false" outlineLevel="0" collapsed="false">
      <c r="C2" s="4"/>
      <c r="E2" s="4"/>
      <c r="G2" s="4"/>
      <c r="I2" s="4"/>
      <c r="J2" s="4"/>
      <c r="K2" s="5"/>
      <c r="L2" s="4"/>
      <c r="N2" s="4"/>
    </row>
    <row r="3" s="3" customFormat="true" ht="12" hidden="false" customHeight="false" outlineLevel="0" collapsed="false">
      <c r="C3" s="4"/>
      <c r="E3" s="4"/>
      <c r="G3" s="4"/>
      <c r="I3" s="4"/>
      <c r="J3" s="4"/>
      <c r="K3" s="5"/>
      <c r="L3" s="4"/>
      <c r="N3" s="4"/>
    </row>
    <row r="4" s="3" customFormat="true" ht="12" hidden="false" customHeight="false" outlineLevel="0" collapsed="false">
      <c r="C4" s="4"/>
      <c r="E4" s="4"/>
      <c r="G4" s="4"/>
      <c r="I4" s="4"/>
      <c r="J4" s="4"/>
      <c r="K4" s="5"/>
      <c r="L4" s="4"/>
      <c r="N4" s="4"/>
    </row>
    <row r="5" s="3" customFormat="true" ht="12" hidden="false" customHeight="false" outlineLevel="0" collapsed="false">
      <c r="C5" s="4"/>
      <c r="E5" s="4"/>
      <c r="G5" s="4"/>
      <c r="I5" s="4"/>
      <c r="J5" s="4"/>
      <c r="K5" s="5"/>
      <c r="L5" s="4"/>
      <c r="N5" s="4"/>
    </row>
    <row r="6" s="3" customFormat="true" ht="12" hidden="false" customHeight="false" outlineLevel="0" collapsed="false">
      <c r="C6" s="4"/>
      <c r="E6" s="4"/>
      <c r="G6" s="4"/>
      <c r="I6" s="4"/>
      <c r="J6" s="4"/>
      <c r="K6" s="5"/>
      <c r="L6" s="4"/>
      <c r="N6" s="4"/>
    </row>
    <row r="7" s="3" customFormat="true" ht="21" hidden="false" customHeight="false" outlineLevel="0" collapsed="false">
      <c r="B7" s="6" t="s">
        <v>1</v>
      </c>
      <c r="C7" s="4"/>
      <c r="E7" s="4"/>
      <c r="G7" s="4"/>
      <c r="I7" s="4"/>
      <c r="J7" s="4"/>
      <c r="L7" s="4"/>
      <c r="N7" s="4"/>
    </row>
    <row r="8" customFormat="false" ht="12" hidden="false" customHeight="false" outlineLevel="0" collapsed="false">
      <c r="C8" s="7"/>
      <c r="D8" s="8"/>
      <c r="E8" s="7"/>
      <c r="F8" s="8"/>
      <c r="G8" s="7"/>
      <c r="H8" s="8"/>
      <c r="I8" s="7"/>
      <c r="J8" s="7"/>
      <c r="K8" s="8"/>
      <c r="L8" s="7"/>
      <c r="M8" s="8"/>
    </row>
    <row r="9" customFormat="false" ht="12.75" hidden="false" customHeight="false" outlineLevel="0" collapsed="false">
      <c r="B9" s="9"/>
      <c r="C9" s="10" t="s">
        <v>2</v>
      </c>
      <c r="D9" s="11" t="s">
        <v>3</v>
      </c>
      <c r="E9" s="12" t="s">
        <v>4</v>
      </c>
      <c r="F9" s="11" t="s">
        <v>5</v>
      </c>
      <c r="G9" s="10" t="s">
        <v>6</v>
      </c>
      <c r="H9" s="13" t="s">
        <v>7</v>
      </c>
      <c r="I9" s="10" t="s">
        <v>8</v>
      </c>
      <c r="J9" s="10" t="s">
        <v>9</v>
      </c>
      <c r="K9" s="13" t="s">
        <v>10</v>
      </c>
      <c r="L9" s="10" t="s">
        <v>11</v>
      </c>
      <c r="M9" s="13" t="s">
        <v>12</v>
      </c>
      <c r="N9" s="10" t="s">
        <v>13</v>
      </c>
      <c r="O9" s="13" t="s">
        <v>14</v>
      </c>
    </row>
    <row r="10" customFormat="false" ht="12.75" hidden="false" customHeight="false" outlineLevel="0" collapsed="false">
      <c r="B10" s="14" t="s">
        <v>15</v>
      </c>
      <c r="C10" s="15" t="n">
        <f aca="false">SUM(C27:C29)</f>
        <v>65</v>
      </c>
      <c r="D10" s="16" t="n">
        <f aca="false">SUM(D27:D29)</f>
        <v>60.6</v>
      </c>
      <c r="E10" s="15" t="n">
        <f aca="false">SUM(E27:E29)</f>
        <v>55</v>
      </c>
      <c r="F10" s="16" t="n">
        <f aca="false">SUM(F27:F29)</f>
        <v>50.6</v>
      </c>
      <c r="G10" s="15" t="n">
        <v>22</v>
      </c>
      <c r="H10" s="16" t="n">
        <v>17.6</v>
      </c>
      <c r="I10" s="15" t="n">
        <v>16.5</v>
      </c>
      <c r="J10" s="15" t="n">
        <f aca="false">SUM(J22:J24)</f>
        <v>14</v>
      </c>
      <c r="K10" s="16" t="n">
        <f aca="false">SUM(K22:K24)</f>
        <v>11.2</v>
      </c>
      <c r="L10" s="15" t="n">
        <f aca="false">SUM(L22:L24)</f>
        <v>6</v>
      </c>
      <c r="M10" s="16" t="n">
        <f aca="false">SUM(M22:M24)</f>
        <v>4.8</v>
      </c>
      <c r="N10" s="15" t="n">
        <v>6</v>
      </c>
      <c r="O10" s="16" t="n">
        <v>4.8</v>
      </c>
    </row>
    <row r="11" customFormat="false" ht="12.75" hidden="false" customHeight="false" outlineLevel="0" collapsed="false">
      <c r="B11" s="14"/>
      <c r="C11" s="15"/>
      <c r="D11" s="17"/>
      <c r="E11" s="18"/>
      <c r="F11" s="17"/>
      <c r="G11" s="15"/>
      <c r="H11" s="16"/>
      <c r="I11" s="15"/>
      <c r="J11" s="15"/>
      <c r="K11" s="16"/>
      <c r="L11" s="15"/>
      <c r="M11" s="16"/>
      <c r="N11" s="15"/>
      <c r="O11" s="16"/>
    </row>
    <row r="12" customFormat="false" ht="12.75" hidden="false" customHeight="false" outlineLevel="0" collapsed="false">
      <c r="A12" s="8"/>
      <c r="B12" s="14" t="s">
        <v>16</v>
      </c>
      <c r="C12" s="15" t="n">
        <f aca="false">SUM(C13:C20)</f>
        <v>45.55</v>
      </c>
      <c r="D12" s="17" t="n">
        <f aca="false">SUM(D13:D20)</f>
        <v>45.55</v>
      </c>
      <c r="E12" s="18" t="n">
        <f aca="false">SUM(E13:E20)</f>
        <v>36.51</v>
      </c>
      <c r="F12" s="17" t="n">
        <f aca="false">SUM(F13:F20)</f>
        <v>36.51</v>
      </c>
      <c r="G12" s="15" t="n">
        <f aca="false">SUM(G13:G21)</f>
        <v>3.36</v>
      </c>
      <c r="H12" s="16" t="n">
        <f aca="false">SUM(H13:H21)</f>
        <v>3.36</v>
      </c>
      <c r="I12" s="15" t="n">
        <f aca="false">SUM(I13:I21)</f>
        <v>3.36</v>
      </c>
      <c r="J12" s="15" t="n">
        <f aca="false">SUM(J13:J21)</f>
        <v>3.36</v>
      </c>
      <c r="K12" s="16" t="n">
        <f aca="false">SUM(K13:K21)</f>
        <v>3.36</v>
      </c>
      <c r="L12" s="15" t="n">
        <f aca="false">SUM(L13:L21)</f>
        <v>1.5</v>
      </c>
      <c r="M12" s="16" t="n">
        <f aca="false">SUM(M13:M21)</f>
        <v>1.5</v>
      </c>
      <c r="N12" s="15" t="n">
        <f aca="false">SUM(N13:N21)</f>
        <v>0.42</v>
      </c>
      <c r="O12" s="16" t="n">
        <f aca="false">SUM(O13:O21)</f>
        <v>0.42</v>
      </c>
    </row>
    <row r="13" customFormat="false" ht="12.75" hidden="false" customHeight="false" outlineLevel="0" collapsed="false">
      <c r="B13" s="19" t="s">
        <v>17</v>
      </c>
      <c r="C13" s="20" t="n">
        <v>6.75</v>
      </c>
      <c r="D13" s="21" t="n">
        <v>6.75</v>
      </c>
      <c r="E13" s="22" t="n">
        <v>4.4</v>
      </c>
      <c r="F13" s="21" t="n">
        <v>4.4</v>
      </c>
      <c r="G13" s="20" t="n">
        <v>1.1</v>
      </c>
      <c r="H13" s="23" t="n">
        <v>1.1</v>
      </c>
      <c r="I13" s="24" t="n">
        <v>1.1</v>
      </c>
      <c r="J13" s="20" t="n">
        <v>1.1</v>
      </c>
      <c r="K13" s="23" t="n">
        <v>1.1</v>
      </c>
      <c r="L13" s="20" t="n">
        <v>0.47</v>
      </c>
      <c r="M13" s="23" t="n">
        <v>0.47</v>
      </c>
      <c r="N13" s="20" t="n">
        <v>0</v>
      </c>
      <c r="O13" s="23" t="n">
        <v>0</v>
      </c>
    </row>
    <row r="14" customFormat="false" ht="12.75" hidden="false" customHeight="false" outlineLevel="0" collapsed="false">
      <c r="B14" s="19" t="s">
        <v>18</v>
      </c>
      <c r="C14" s="20" t="n">
        <f aca="false">2.2+6.1</f>
        <v>8.3</v>
      </c>
      <c r="D14" s="21" t="n">
        <f aca="false">2.2+6.1</f>
        <v>8.3</v>
      </c>
      <c r="E14" s="22" t="n">
        <v>2.2</v>
      </c>
      <c r="F14" s="21" t="n">
        <v>2.2</v>
      </c>
      <c r="G14" s="20" t="n">
        <v>1.45</v>
      </c>
      <c r="H14" s="23" t="n">
        <v>1.45</v>
      </c>
      <c r="I14" s="24" t="n">
        <v>1.45</v>
      </c>
      <c r="J14" s="20" t="n">
        <v>1.45</v>
      </c>
      <c r="K14" s="23" t="n">
        <v>1.45</v>
      </c>
      <c r="L14" s="20" t="n">
        <v>0.27</v>
      </c>
      <c r="M14" s="23" t="n">
        <v>0.27</v>
      </c>
      <c r="N14" s="20" t="n">
        <v>0</v>
      </c>
      <c r="O14" s="23" t="n">
        <v>0</v>
      </c>
    </row>
    <row r="15" customFormat="false" ht="12.75" hidden="false" customHeight="false" outlineLevel="0" collapsed="false">
      <c r="B15" s="19" t="s">
        <v>19</v>
      </c>
      <c r="C15" s="20" t="n">
        <v>2.22</v>
      </c>
      <c r="D15" s="21" t="n">
        <v>2.22</v>
      </c>
      <c r="E15" s="22" t="n">
        <v>1.67</v>
      </c>
      <c r="F15" s="21" t="n">
        <v>1.67</v>
      </c>
      <c r="G15" s="20"/>
      <c r="H15" s="23"/>
      <c r="I15" s="24"/>
      <c r="J15" s="20"/>
      <c r="K15" s="23"/>
      <c r="L15" s="20"/>
      <c r="M15" s="23"/>
      <c r="N15" s="20"/>
      <c r="O15" s="23"/>
    </row>
    <row r="16" customFormat="false" ht="12.75" hidden="false" customHeight="false" outlineLevel="0" collapsed="false">
      <c r="B16" s="19" t="s">
        <v>20</v>
      </c>
      <c r="C16" s="20" t="n">
        <v>0.56</v>
      </c>
      <c r="D16" s="21" t="n">
        <v>0.56</v>
      </c>
      <c r="E16" s="22" t="n">
        <v>0.52</v>
      </c>
      <c r="F16" s="21" t="n">
        <v>0.52</v>
      </c>
      <c r="G16" s="20" t="n">
        <v>0.39</v>
      </c>
      <c r="H16" s="23" t="n">
        <v>0.39</v>
      </c>
      <c r="I16" s="20" t="n">
        <v>0.39</v>
      </c>
      <c r="J16" s="20" t="n">
        <v>0.39</v>
      </c>
      <c r="K16" s="23" t="n">
        <v>0.39</v>
      </c>
      <c r="L16" s="20" t="n">
        <v>0</v>
      </c>
      <c r="M16" s="23" t="n">
        <v>0</v>
      </c>
      <c r="N16" s="20" t="n">
        <v>0</v>
      </c>
      <c r="O16" s="23" t="n">
        <v>0</v>
      </c>
    </row>
    <row r="17" customFormat="false" ht="12.75" hidden="false" customHeight="false" outlineLevel="0" collapsed="false">
      <c r="B17" s="19" t="s">
        <v>21</v>
      </c>
      <c r="C17" s="20" t="n">
        <v>0.42</v>
      </c>
      <c r="D17" s="21" t="n">
        <v>0.42</v>
      </c>
      <c r="E17" s="22" t="n">
        <v>0.42</v>
      </c>
      <c r="F17" s="21" t="n">
        <v>0.42</v>
      </c>
      <c r="G17" s="22" t="n">
        <v>0.42</v>
      </c>
      <c r="H17" s="21" t="n">
        <v>0.42</v>
      </c>
      <c r="I17" s="22" t="n">
        <v>0.42</v>
      </c>
      <c r="J17" s="22" t="n">
        <v>0.42</v>
      </c>
      <c r="K17" s="21" t="n">
        <v>0.42</v>
      </c>
      <c r="L17" s="22" t="n">
        <v>0.42</v>
      </c>
      <c r="M17" s="21" t="n">
        <v>0.42</v>
      </c>
      <c r="N17" s="22" t="n">
        <v>0.42</v>
      </c>
      <c r="O17" s="21" t="n">
        <v>0.42</v>
      </c>
    </row>
    <row r="18" customFormat="false" ht="12.75" hidden="false" customHeight="false" outlineLevel="0" collapsed="false">
      <c r="B18" s="19" t="s">
        <v>22</v>
      </c>
      <c r="C18" s="20"/>
      <c r="D18" s="21"/>
      <c r="E18" s="22"/>
      <c r="F18" s="21"/>
      <c r="G18" s="20"/>
      <c r="H18" s="23"/>
      <c r="I18" s="24"/>
      <c r="J18" s="20"/>
      <c r="K18" s="23"/>
      <c r="L18" s="20" t="n">
        <v>0.34</v>
      </c>
      <c r="M18" s="23" t="n">
        <v>0.34</v>
      </c>
      <c r="N18" s="20" t="n">
        <v>0</v>
      </c>
      <c r="O18" s="23" t="n">
        <v>0</v>
      </c>
    </row>
    <row r="19" customFormat="false" ht="12.75" hidden="false" customHeight="false" outlineLevel="0" collapsed="false">
      <c r="B19" s="19" t="s">
        <v>23</v>
      </c>
      <c r="C19" s="20" t="n">
        <v>1.8</v>
      </c>
      <c r="D19" s="21" t="n">
        <v>1.8</v>
      </c>
      <c r="E19" s="22" t="n">
        <v>1.8</v>
      </c>
      <c r="F19" s="21" t="n">
        <v>1.8</v>
      </c>
      <c r="G19" s="20"/>
      <c r="H19" s="23"/>
      <c r="I19" s="24"/>
      <c r="J19" s="20"/>
      <c r="K19" s="23"/>
      <c r="L19" s="20"/>
      <c r="M19" s="23"/>
      <c r="N19" s="20"/>
      <c r="O19" s="23"/>
    </row>
    <row r="20" customFormat="false" ht="12.75" hidden="false" customHeight="false" outlineLevel="0" collapsed="false">
      <c r="B20" s="19" t="s">
        <v>24</v>
      </c>
      <c r="C20" s="20" t="n">
        <v>25.5</v>
      </c>
      <c r="D20" s="23" t="n">
        <v>25.5</v>
      </c>
      <c r="E20" s="20" t="n">
        <v>25.5</v>
      </c>
      <c r="F20" s="23" t="n">
        <v>25.5</v>
      </c>
      <c r="G20" s="20"/>
      <c r="H20" s="23"/>
      <c r="I20" s="24"/>
      <c r="J20" s="20"/>
      <c r="K20" s="23"/>
      <c r="L20" s="20"/>
      <c r="M20" s="23"/>
      <c r="N20" s="20"/>
      <c r="O20" s="23"/>
    </row>
    <row r="21" customFormat="false" ht="12.75" hidden="true" customHeight="false" outlineLevel="0" collapsed="false">
      <c r="B21" s="25"/>
      <c r="C21" s="26" t="s">
        <v>25</v>
      </c>
      <c r="D21" s="26"/>
      <c r="E21" s="26"/>
      <c r="F21" s="26"/>
      <c r="G21" s="26" t="s">
        <v>26</v>
      </c>
      <c r="H21" s="26"/>
      <c r="I21" s="26"/>
      <c r="J21" s="26"/>
      <c r="K21" s="26"/>
      <c r="L21" s="26"/>
      <c r="M21" s="26"/>
      <c r="N21" s="27"/>
      <c r="O21" s="25"/>
    </row>
    <row r="22" customFormat="false" ht="12.75" hidden="true" customHeight="false" outlineLevel="0" collapsed="false">
      <c r="B22" s="19" t="s">
        <v>27</v>
      </c>
      <c r="C22" s="28" t="n">
        <f aca="false">C12</f>
        <v>45.55</v>
      </c>
      <c r="D22" s="29" t="n">
        <f aca="false">D12</f>
        <v>45.55</v>
      </c>
      <c r="E22" s="28" t="n">
        <f aca="false">E12</f>
        <v>36.51</v>
      </c>
      <c r="F22" s="29" t="n">
        <f aca="false">F12</f>
        <v>36.51</v>
      </c>
      <c r="G22" s="28" t="n">
        <f aca="false">G12</f>
        <v>3.36</v>
      </c>
      <c r="H22" s="29" t="n">
        <f aca="false">H12</f>
        <v>3.36</v>
      </c>
      <c r="I22" s="28" t="n">
        <f aca="false">I12</f>
        <v>3.36</v>
      </c>
      <c r="J22" s="28" t="n">
        <f aca="false">J12</f>
        <v>3.36</v>
      </c>
      <c r="K22" s="29" t="n">
        <f aca="false">K12</f>
        <v>3.36</v>
      </c>
      <c r="L22" s="28" t="n">
        <f aca="false">L12</f>
        <v>1.5</v>
      </c>
      <c r="M22" s="29" t="n">
        <f aca="false">M12</f>
        <v>1.5</v>
      </c>
      <c r="N22" s="27"/>
      <c r="O22" s="25"/>
    </row>
    <row r="23" customFormat="false" ht="12.75" hidden="true" customHeight="false" outlineLevel="0" collapsed="false">
      <c r="B23" s="19" t="s">
        <v>28</v>
      </c>
      <c r="C23" s="28" t="n">
        <v>9.72</v>
      </c>
      <c r="D23" s="29" t="n">
        <v>7.53</v>
      </c>
      <c r="E23" s="28" t="n">
        <v>9.25</v>
      </c>
      <c r="F23" s="29" t="n">
        <v>7.05</v>
      </c>
      <c r="G23" s="28" t="n">
        <v>9.32</v>
      </c>
      <c r="H23" s="29" t="n">
        <v>7.12</v>
      </c>
      <c r="I23" s="30" t="n">
        <v>6.57</v>
      </c>
      <c r="J23" s="30" t="n">
        <v>5.32</v>
      </c>
      <c r="K23" s="31" t="n">
        <v>3.92</v>
      </c>
      <c r="L23" s="28" t="n">
        <v>0.9</v>
      </c>
      <c r="M23" s="29" t="n">
        <f aca="false">(4.8-M22)*20%</f>
        <v>0.66</v>
      </c>
      <c r="N23" s="27"/>
      <c r="O23" s="32"/>
    </row>
    <row r="24" customFormat="false" ht="12.75" hidden="true" customHeight="false" outlineLevel="0" collapsed="false">
      <c r="B24" s="19" t="s">
        <v>29</v>
      </c>
      <c r="C24" s="28" t="n">
        <v>9.73</v>
      </c>
      <c r="D24" s="29" t="n">
        <v>7.52</v>
      </c>
      <c r="E24" s="28" t="n">
        <v>9.24</v>
      </c>
      <c r="F24" s="29" t="n">
        <v>7.04</v>
      </c>
      <c r="G24" s="28" t="n">
        <v>9.32</v>
      </c>
      <c r="H24" s="29" t="n">
        <v>7.12</v>
      </c>
      <c r="I24" s="30" t="n">
        <v>6.57</v>
      </c>
      <c r="J24" s="30" t="n">
        <v>5.32</v>
      </c>
      <c r="K24" s="31" t="n">
        <v>3.92</v>
      </c>
      <c r="L24" s="28" t="n">
        <v>3.6</v>
      </c>
      <c r="M24" s="29" t="n">
        <f aca="false">(4.8-M22)*80%</f>
        <v>2.64</v>
      </c>
      <c r="N24" s="27"/>
      <c r="O24" s="25"/>
    </row>
    <row r="25" customFormat="false" ht="12.75" hidden="true" customHeight="false" outlineLevel="0" collapsed="false">
      <c r="B25" s="19" t="s">
        <v>30</v>
      </c>
      <c r="C25" s="28" t="n">
        <f aca="false">C22+C23</f>
        <v>55.27</v>
      </c>
      <c r="D25" s="29" t="n">
        <f aca="false">D22+D23</f>
        <v>53.08</v>
      </c>
      <c r="E25" s="28" t="n">
        <f aca="false">E22+E23</f>
        <v>45.76</v>
      </c>
      <c r="F25" s="29" t="n">
        <f aca="false">F22+F23</f>
        <v>43.56</v>
      </c>
      <c r="G25" s="28" t="n">
        <f aca="false">G22+G23</f>
        <v>12.68</v>
      </c>
      <c r="H25" s="29" t="n">
        <f aca="false">H22+H23</f>
        <v>10.48</v>
      </c>
      <c r="I25" s="28" t="n">
        <f aca="false">I22+I23</f>
        <v>9.93</v>
      </c>
      <c r="J25" s="28" t="n">
        <f aca="false">J22+J23</f>
        <v>8.68</v>
      </c>
      <c r="K25" s="29" t="n">
        <f aca="false">K22+K23</f>
        <v>7.28</v>
      </c>
      <c r="L25" s="28" t="n">
        <v>2.4</v>
      </c>
      <c r="M25" s="29" t="n">
        <f aca="false">M22+M23</f>
        <v>2.16</v>
      </c>
      <c r="N25" s="27"/>
      <c r="O25" s="25"/>
    </row>
    <row r="26" customFormat="false" ht="12.75" hidden="false" customHeight="false" outlineLevel="0" collapsed="false">
      <c r="A26" s="33"/>
      <c r="B26" s="34"/>
      <c r="C26" s="35"/>
      <c r="D26" s="34"/>
      <c r="E26" s="35"/>
      <c r="F26" s="34"/>
      <c r="G26" s="36"/>
      <c r="H26" s="37"/>
      <c r="I26" s="36"/>
      <c r="J26" s="36"/>
      <c r="K26" s="37"/>
      <c r="L26" s="36"/>
      <c r="M26" s="37"/>
      <c r="N26" s="27"/>
      <c r="O26" s="25"/>
    </row>
    <row r="27" customFormat="false" ht="12.75" hidden="false" customHeight="false" outlineLevel="0" collapsed="false">
      <c r="B27" s="19" t="s">
        <v>27</v>
      </c>
      <c r="C27" s="20" t="n">
        <f aca="false">C12</f>
        <v>45.55</v>
      </c>
      <c r="D27" s="23" t="n">
        <f aca="false">D12</f>
        <v>45.55</v>
      </c>
      <c r="E27" s="20" t="n">
        <f aca="false">E12</f>
        <v>36.51</v>
      </c>
      <c r="F27" s="23" t="n">
        <f aca="false">F12</f>
        <v>36.51</v>
      </c>
      <c r="G27" s="20" t="n">
        <f aca="false">G12</f>
        <v>3.36</v>
      </c>
      <c r="H27" s="23" t="n">
        <f aca="false">H12</f>
        <v>3.36</v>
      </c>
      <c r="I27" s="20" t="n">
        <f aca="false">I12</f>
        <v>3.36</v>
      </c>
      <c r="J27" s="20" t="n">
        <f aca="false">J12</f>
        <v>3.36</v>
      </c>
      <c r="K27" s="23" t="n">
        <f aca="false">K12</f>
        <v>3.36</v>
      </c>
      <c r="L27" s="20" t="n">
        <v>1.5</v>
      </c>
      <c r="M27" s="23" t="n">
        <v>1.5</v>
      </c>
      <c r="N27" s="20" t="n">
        <v>0.42</v>
      </c>
      <c r="O27" s="23" t="n">
        <v>0.42</v>
      </c>
    </row>
    <row r="28" customFormat="false" ht="12.75" hidden="false" customHeight="false" outlineLevel="0" collapsed="false">
      <c r="B28" s="19" t="s">
        <v>31</v>
      </c>
      <c r="C28" s="20" t="n">
        <v>9.72</v>
      </c>
      <c r="D28" s="21" t="n">
        <v>7.53</v>
      </c>
      <c r="E28" s="22" t="n">
        <v>9.25</v>
      </c>
      <c r="F28" s="21" t="n">
        <v>7.05</v>
      </c>
      <c r="G28" s="20" t="n">
        <f aca="false">G10*55%</f>
        <v>12.1</v>
      </c>
      <c r="H28" s="23" t="n">
        <f aca="false">H10*55%</f>
        <v>9.68</v>
      </c>
      <c r="I28" s="20" t="n">
        <f aca="false">I10*55%-0.005</f>
        <v>9.07</v>
      </c>
      <c r="J28" s="20" t="n">
        <f aca="false">J10*55%</f>
        <v>7.7</v>
      </c>
      <c r="K28" s="23" t="n">
        <f aca="false">K10*55%</f>
        <v>6.16</v>
      </c>
      <c r="L28" s="20" t="n">
        <v>0.9</v>
      </c>
      <c r="M28" s="38" t="n">
        <v>0.66</v>
      </c>
      <c r="N28" s="20" t="n">
        <v>1.12</v>
      </c>
      <c r="O28" s="23" t="n">
        <v>0.88</v>
      </c>
    </row>
    <row r="29" s="3" customFormat="true" ht="12.75" hidden="false" customHeight="false" outlineLevel="0" collapsed="false">
      <c r="B29" s="14" t="s">
        <v>32</v>
      </c>
      <c r="C29" s="15" t="n">
        <v>9.73</v>
      </c>
      <c r="D29" s="17" t="n">
        <v>7.52</v>
      </c>
      <c r="E29" s="18" t="n">
        <v>9.24</v>
      </c>
      <c r="F29" s="17" t="n">
        <v>7.04</v>
      </c>
      <c r="G29" s="15" t="n">
        <f aca="false">G10*45%</f>
        <v>9.9</v>
      </c>
      <c r="H29" s="16" t="n">
        <f aca="false">H10*45%</f>
        <v>7.92</v>
      </c>
      <c r="I29" s="15" t="n">
        <f aca="false">I10*45%</f>
        <v>7.425</v>
      </c>
      <c r="J29" s="15" t="n">
        <f aca="false">J10*45%</f>
        <v>6.3</v>
      </c>
      <c r="K29" s="16" t="n">
        <f aca="false">K10*45%</f>
        <v>5.04</v>
      </c>
      <c r="L29" s="15" t="n">
        <v>3.6</v>
      </c>
      <c r="M29" s="16" t="n">
        <v>2.64</v>
      </c>
      <c r="N29" s="15" t="n">
        <v>4.46</v>
      </c>
      <c r="O29" s="16" t="n">
        <v>3.5</v>
      </c>
    </row>
    <row r="30" s="3" customFormat="true" ht="12.75" hidden="false" customHeight="false" outlineLevel="0" collapsed="false">
      <c r="B30" s="14" t="s">
        <v>30</v>
      </c>
      <c r="C30" s="15" t="n">
        <f aca="false">C27+C28</f>
        <v>55.27</v>
      </c>
      <c r="D30" s="16" t="n">
        <f aca="false">D27+D28</f>
        <v>53.08</v>
      </c>
      <c r="E30" s="15" t="n">
        <f aca="false">E27+E28</f>
        <v>45.76</v>
      </c>
      <c r="F30" s="16" t="n">
        <f aca="false">F27+F28</f>
        <v>43.56</v>
      </c>
      <c r="G30" s="15" t="n">
        <f aca="false">G28</f>
        <v>12.1</v>
      </c>
      <c r="H30" s="16" t="n">
        <f aca="false">H28</f>
        <v>9.68</v>
      </c>
      <c r="I30" s="15" t="n">
        <f aca="false">I28</f>
        <v>9.07</v>
      </c>
      <c r="J30" s="15" t="n">
        <f aca="false">J28</f>
        <v>7.7</v>
      </c>
      <c r="K30" s="16" t="n">
        <f aca="false">K28</f>
        <v>6.16</v>
      </c>
      <c r="L30" s="15" t="n">
        <f aca="false">L28+L27</f>
        <v>2.4</v>
      </c>
      <c r="M30" s="16" t="n">
        <f aca="false">M28+M27</f>
        <v>2.16</v>
      </c>
      <c r="N30" s="15" t="n">
        <f aca="false">N28+N27</f>
        <v>1.54</v>
      </c>
      <c r="O30" s="16" t="n">
        <f aca="false">O28+O27</f>
        <v>1.3</v>
      </c>
    </row>
    <row r="31" customFormat="false" ht="12.75" hidden="false" customHeight="true" outlineLevel="0" collapsed="false">
      <c r="A31" s="3"/>
    </row>
    <row r="32" customFormat="false" ht="12.75" hidden="false" customHeight="true" outlineLevel="0" collapsed="false"/>
    <row r="39" customFormat="false" ht="12" hidden="false" customHeight="false" outlineLevel="0" collapsed="false">
      <c r="B39" s="3"/>
      <c r="C39" s="4"/>
      <c r="D39" s="3"/>
    </row>
    <row r="53" customFormat="false" ht="12.75" hidden="false" customHeight="false" outlineLevel="0" collapsed="false">
      <c r="B53" s="39"/>
      <c r="C53" s="40"/>
      <c r="D53" s="39"/>
    </row>
    <row r="54" customFormat="false" ht="12.75" hidden="false" customHeight="false" outlineLevel="0" collapsed="false">
      <c r="B54" s="39"/>
      <c r="C54" s="40"/>
      <c r="D54" s="39"/>
    </row>
    <row r="55" customFormat="false" ht="12.75" hidden="false" customHeight="false" outlineLevel="0" collapsed="false">
      <c r="B55" s="41"/>
      <c r="C55" s="42"/>
      <c r="D55" s="41"/>
    </row>
    <row r="56" customFormat="false" ht="12.75" hidden="false" customHeight="false" outlineLevel="0" collapsed="false">
      <c r="B56" s="41"/>
      <c r="C56" s="42"/>
      <c r="D56" s="41"/>
    </row>
    <row r="57" customFormat="false" ht="12.75" hidden="false" customHeight="false" outlineLevel="0" collapsed="false">
      <c r="B57" s="41"/>
      <c r="C57" s="42"/>
      <c r="D57" s="41"/>
    </row>
    <row r="58" customFormat="false" ht="12.75" hidden="false" customHeight="false" outlineLevel="0" collapsed="false">
      <c r="B58" s="41"/>
      <c r="C58" s="42"/>
      <c r="D58" s="41"/>
    </row>
  </sheetData>
  <mergeCells count="2">
    <mergeCell ref="C21:F21"/>
    <mergeCell ref="G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omerzu</cp:lastModifiedBy>
  <cp:lastPrinted>2012-11-15T13:32:04Z</cp:lastPrinted>
  <dcterms:modified xsi:type="dcterms:W3CDTF">2012-12-04T11:12:49Z</dcterms:modified>
  <cp:revision>0</cp:revision>
  <dc:subject/>
  <dc:title/>
</cp:coreProperties>
</file>